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Ερωτηματολόγιο</t>
  </si>
  <si>
    <t xml:space="preserve">Η Βία στο Σχολείο</t>
  </si>
  <si>
    <t xml:space="preserve">Αριθμός Ερωτηθέντων Μαθητών</t>
  </si>
  <si>
    <t xml:space="preserve">Υπάρχουν κρούσματα βίαιης συμπεριφοράς μέσα και έξω από τη σχολική τάξη;</t>
  </si>
  <si>
    <t xml:space="preserve">Ποιες μορφές βίας έχετε δεχθεί στο σχολικό χώρο;</t>
  </si>
  <si>
    <t xml:space="preserve">Ποιες μορφές βίας έχετε ασκήσει στους συμμαθητές σας;</t>
  </si>
  <si>
    <t xml:space="preserve">Πόσο συχνά υπήρξατε μάρτυρες σε καβγά μεταξύ συμμαθητών σας και μείνατε παρατηρητές;</t>
  </si>
  <si>
    <t xml:space="preserve">Ποιος ο λόγος που μείνατε παρατηρητές στο θέαμα της βίας;</t>
  </si>
  <si>
    <t xml:space="preserve">Λίγα </t>
  </si>
  <si>
    <t xml:space="preserve">Αρκετά</t>
  </si>
  <si>
    <t xml:space="preserve">Πολύ συχνά</t>
  </si>
  <si>
    <t xml:space="preserve">Λεκτική</t>
  </si>
  <si>
    <t xml:space="preserve">Σωματική</t>
  </si>
  <si>
    <t xml:space="preserve">Λεκτική &amp; Σωματική</t>
  </si>
  <si>
    <t xml:space="preserve">Καμία</t>
  </si>
  <si>
    <t xml:space="preserve">Ποτέ</t>
  </si>
  <si>
    <t xml:space="preserve">Σπάνια</t>
  </si>
  <si>
    <t xml:space="preserve">Πολύ Συχνά</t>
  </si>
  <si>
    <t xml:space="preserve">Από άγνοια και φόβο</t>
  </si>
  <si>
    <t xml:space="preserve">Από αδιαφορία</t>
  </si>
  <si>
    <t xml:space="preserve">Κανένας από αυτούς</t>
  </si>
  <si>
    <t xml:space="preserve">Κορίτσια</t>
  </si>
  <si>
    <t xml:space="preserve">Αγόρια</t>
  </si>
  <si>
    <t xml:space="preserve">Σύ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b val="true"/>
      <sz val="22"/>
      <color rgb="FF800080"/>
      <name val="Comic Sans MS"/>
      <family val="4"/>
    </font>
    <font>
      <b val="true"/>
      <sz val="11"/>
      <color rgb="FF008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0000FF"/>
      <name val="Comic Sans MS"/>
      <family val="4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Υπάρχουν Κρούσματα Βίαιης Συμπεριφοράς Μέσα και έξω από τη Σχολική Τάξη;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Φύλλο1!$B$5</c:f>
              <c:strCache>
                <c:ptCount val="1"/>
                <c:pt idx="0">
                  <c:v>Κορίτσια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C$3:$E$4</c:f>
              <c:multiLvlStrCache>
                <c:ptCount val="3"/>
                <c:lvl>
                  <c:pt idx="0">
                    <c:v>Λίγα </c:v>
                  </c:pt>
                  <c:pt idx="1">
                    <c:v>Αρκετά</c:v>
                  </c:pt>
                  <c:pt idx="2">
                    <c:v>Πολύ συχνά</c:v>
                  </c:pt>
                </c:lvl>
                <c:lvl>
                  <c:pt idx="0">
                    <c:v>Υπάρχουν κρούσματα βίαιης συμπεριφοράς μέσα και έξω από τη σχολική τάξη;</c:v>
                  </c:pt>
                </c:lvl>
              </c:multiLvlStrCache>
            </c:multiLvlStrRef>
          </c:cat>
          <c:val>
            <c:numRef>
              <c:f>Φύλλο1!$C$5:$E$5</c:f>
              <c:numCache>
                <c:formatCode>General</c:formatCode>
                <c:ptCount val="3"/>
                <c:pt idx="0">
                  <c:v>28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Φύλλο1!$B$6</c:f>
              <c:strCache>
                <c:ptCount val="1"/>
                <c:pt idx="0">
                  <c:v>Αγόρι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C$3:$E$4</c:f>
              <c:multiLvlStrCache>
                <c:ptCount val="3"/>
                <c:lvl>
                  <c:pt idx="0">
                    <c:v>Λίγα </c:v>
                  </c:pt>
                  <c:pt idx="1">
                    <c:v>Αρκετά</c:v>
                  </c:pt>
                  <c:pt idx="2">
                    <c:v>Πολύ συχνά</c:v>
                  </c:pt>
                </c:lvl>
                <c:lvl>
                  <c:pt idx="0">
                    <c:v>Υπάρχουν κρούσματα βίαιης συμπεριφοράς μέσα και έξω από τη σχολική τάξη;</c:v>
                  </c:pt>
                </c:lvl>
              </c:multiLvlStrCache>
            </c:multiLvlStrRef>
          </c:cat>
          <c:val>
            <c:numRef>
              <c:f>Φύλλο1!$C$6:$E$6</c:f>
              <c:numCache>
                <c:formatCode>General</c:formatCode>
                <c:ptCount val="3"/>
                <c:pt idx="0">
                  <c:v>39</c:v>
                </c:pt>
                <c:pt idx="1">
                  <c:v>19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tx>
            <c:strRef>
              <c:f>Φύλλο1!$B$7</c:f>
              <c:strCache>
                <c:ptCount val="1"/>
                <c:pt idx="0">
                  <c:v>Σύνολο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C$3:$E$4</c:f>
              <c:multiLvlStrCache>
                <c:ptCount val="3"/>
                <c:lvl>
                  <c:pt idx="0">
                    <c:v>Λίγα </c:v>
                  </c:pt>
                  <c:pt idx="1">
                    <c:v>Αρκετά</c:v>
                  </c:pt>
                  <c:pt idx="2">
                    <c:v>Πολύ συχνά</c:v>
                  </c:pt>
                </c:lvl>
                <c:lvl>
                  <c:pt idx="0">
                    <c:v>Υπάρχουν κρούσματα βίαιης συμπεριφοράς μέσα και έξω από τη σχολική τάξη;</c:v>
                  </c:pt>
                </c:lvl>
              </c:multiLvlStrCache>
            </c:multiLvlStrRef>
          </c:cat>
          <c:val>
            <c:numRef>
              <c:f>Φύλλο1!$C$7:$E$7</c:f>
              <c:numCache>
                <c:formatCode>General</c:formatCode>
                <c:ptCount val="3"/>
                <c:pt idx="0">
                  <c:v>67</c:v>
                </c:pt>
                <c:pt idx="1">
                  <c:v>53</c:v>
                </c:pt>
                <c:pt idx="2">
                  <c:v>16</c:v>
                </c:pt>
              </c:numCache>
            </c:numRef>
          </c:val>
        </c:ser>
        <c:gapWidth val="150"/>
        <c:shape val="box"/>
        <c:axId val="79186323"/>
        <c:axId val="67943018"/>
        <c:axId val="0"/>
      </c:bar3DChart>
      <c:catAx>
        <c:axId val="7918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3018"/>
        <c:crossesAt val="0"/>
        <c:auto val="1"/>
        <c:lblAlgn val="ctr"/>
        <c:lblOffset val="100"/>
        <c:noMultiLvlLbl val="0"/>
      </c:catAx>
      <c:valAx>
        <c:axId val="6794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63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Ποιες μορφές Βίας έχετε ασκήσει στους συμμαθητές σας;</a:t>
            </a:r>
          </a:p>
        </c:rich>
      </c:tx>
      <c:layout>
        <c:manualLayout>
          <c:xMode val="edge"/>
          <c:yMode val="edge"/>
          <c:x val="0.122562175702272"/>
          <c:y val="0.06324244824075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668992664162"/>
          <c:y val="0.280461590677678"/>
          <c:w val="0.366970835569869"/>
          <c:h val="0.564204095485915"/>
        </c:manualLayout>
      </c:layout>
      <c:pie3DChart>
        <c:varyColors val="1"/>
        <c:ser>
          <c:idx val="0"/>
          <c:order val="0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  <c:val>
            <c:numRef>
              <c:f>Φύλλο1!$O$3:$O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Φύλλο1!$K$4:$N$4</c:f>
              <c:strCache>
                <c:ptCount val="1"/>
                <c:pt idx="0">
                  <c:v>Λεκτική Σωματική Λεκτική &amp; Σωματική Καμί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  <c:val>
            <c:numRef>
              <c:f>Φύλλο1!$K$7:$N$7</c:f>
              <c:numCache>
                <c:formatCode>General</c:formatCode>
                <c:ptCount val="4"/>
                <c:pt idx="0">
                  <c:v>85</c:v>
                </c:pt>
                <c:pt idx="1">
                  <c:v>47</c:v>
                </c:pt>
                <c:pt idx="2">
                  <c:v>32</c:v>
                </c:pt>
                <c:pt idx="3">
                  <c:v>34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  <c:val>
            <c:numRef>
              <c:f>Φύλλο1!$L$7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  <c:val>
            <c:numRef>
              <c:f>Φύλλο1!$M$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4"/>
          <c:order val="4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  <c:val>
            <c:numRef>
              <c:f>Φύλλο1!$N$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Φύλλο1!$K$3:$N$4</c:f>
              <c:multiLvlStrCache>
                <c:ptCount val="2"/>
                <c:lvl>
                  <c:pt idx="1">
                    <c:v>Καμία</c:v>
                  </c:pt>
                </c:lvl>
                <c:lvl>
                  <c:pt idx="1">
                    <c:v>Λεκτική &amp; Σωματική</c:v>
                  </c:pt>
                </c:lvl>
                <c:lvl>
                  <c:pt idx="1">
                    <c:v>Σωματική</c:v>
                  </c:pt>
                </c:lvl>
                <c:lvl>
                  <c:pt idx="0">
                    <c:v>Ποιες μορφές βίας έχετε ασκήσει στους συμμαθητές σας;</c:v>
                  </c:pt>
                  <c:pt idx="1">
                    <c:v>Λεκτική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26856324924"/>
          <c:y val="0.433533205113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18880</xdr:rowOff>
    </xdr:from>
    <xdr:to>
      <xdr:col>6</xdr:col>
      <xdr:colOff>825480</xdr:colOff>
      <xdr:row>21</xdr:row>
      <xdr:rowOff>228600</xdr:rowOff>
    </xdr:to>
    <xdr:graphicFrame>
      <xdr:nvGraphicFramePr>
        <xdr:cNvPr id="0" name="Chart 2"/>
        <xdr:cNvGraphicFramePr/>
      </xdr:nvGraphicFramePr>
      <xdr:xfrm>
        <a:off x="0" y="4086000"/>
        <a:ext cx="4889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3280</xdr:colOff>
      <xdr:row>7</xdr:row>
      <xdr:rowOff>218880</xdr:rowOff>
    </xdr:from>
    <xdr:to>
      <xdr:col>15</xdr:col>
      <xdr:colOff>281880</xdr:colOff>
      <xdr:row>21</xdr:row>
      <xdr:rowOff>200160</xdr:rowOff>
    </xdr:to>
    <xdr:graphicFrame>
      <xdr:nvGraphicFramePr>
        <xdr:cNvPr id="1" name="Chart 3"/>
        <xdr:cNvGraphicFramePr/>
      </xdr:nvGraphicFramePr>
      <xdr:xfrm>
        <a:off x="5542560" y="4086000"/>
        <a:ext cx="4023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8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7.99"/>
    <col collapsed="false" customWidth="false" hidden="tru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10.28"/>
    <col collapsed="false" customWidth="true" hidden="false" outlineLevel="0" max="19" min="19" style="1" width="8.28"/>
    <col collapsed="false" customWidth="true" hidden="false" outlineLevel="0" max="20" min="20" style="1" width="10.71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11.75" hidden="false" customHeight="true" outlineLevel="0" collapsed="false">
      <c r="A3" s="3" t="s">
        <v>2</v>
      </c>
      <c r="C3" s="3" t="s">
        <v>3</v>
      </c>
      <c r="D3" s="3"/>
      <c r="E3" s="3"/>
      <c r="F3" s="3" t="s">
        <v>4</v>
      </c>
      <c r="G3" s="3"/>
      <c r="H3" s="3"/>
      <c r="I3" s="3"/>
      <c r="J3" s="3"/>
      <c r="K3" s="3" t="s">
        <v>5</v>
      </c>
      <c r="L3" s="3"/>
      <c r="M3" s="3"/>
      <c r="N3" s="3"/>
      <c r="O3" s="3"/>
      <c r="P3" s="3" t="s">
        <v>6</v>
      </c>
      <c r="Q3" s="3"/>
      <c r="R3" s="3"/>
      <c r="S3" s="3" t="s">
        <v>7</v>
      </c>
      <c r="T3" s="3"/>
      <c r="U3" s="3"/>
    </row>
    <row r="4" s="4" customFormat="true" ht="72" hidden="false" customHeight="false" outlineLevel="0" collapsed="false">
      <c r="A4" s="3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4</v>
      </c>
      <c r="K4" s="4" t="s">
        <v>11</v>
      </c>
      <c r="L4" s="4" t="s">
        <v>12</v>
      </c>
      <c r="M4" s="4" t="s">
        <v>13</v>
      </c>
      <c r="N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</row>
    <row r="5" s="5" customFormat="true" ht="18" hidden="false" customHeight="false" outlineLevel="0" collapsed="false">
      <c r="A5" s="5" t="n">
        <v>66</v>
      </c>
      <c r="B5" s="5" t="s">
        <v>21</v>
      </c>
      <c r="C5" s="5" t="n">
        <v>28</v>
      </c>
      <c r="D5" s="5" t="n">
        <v>34</v>
      </c>
      <c r="E5" s="5" t="n">
        <v>4</v>
      </c>
      <c r="F5" s="5" t="n">
        <v>60</v>
      </c>
      <c r="G5" s="5" t="n">
        <v>23</v>
      </c>
      <c r="H5" s="5" t="n">
        <v>19</v>
      </c>
      <c r="J5" s="5" t="n">
        <v>2</v>
      </c>
      <c r="K5" s="5" t="n">
        <v>41</v>
      </c>
      <c r="L5" s="5" t="n">
        <v>10</v>
      </c>
      <c r="M5" s="5" t="n">
        <v>6</v>
      </c>
      <c r="N5" s="5" t="n">
        <v>21</v>
      </c>
      <c r="P5" s="5" t="n">
        <v>10</v>
      </c>
      <c r="Q5" s="5" t="n">
        <v>44</v>
      </c>
      <c r="R5" s="5" t="n">
        <v>12</v>
      </c>
      <c r="S5" s="5" t="n">
        <v>39</v>
      </c>
      <c r="T5" s="5" t="n">
        <v>23</v>
      </c>
      <c r="U5" s="5" t="n">
        <v>4</v>
      </c>
    </row>
    <row r="6" s="6" customFormat="true" ht="18" hidden="false" customHeight="false" outlineLevel="0" collapsed="false">
      <c r="A6" s="6" t="n">
        <v>70</v>
      </c>
      <c r="B6" s="6" t="s">
        <v>22</v>
      </c>
      <c r="C6" s="6" t="n">
        <v>39</v>
      </c>
      <c r="D6" s="6" t="n">
        <v>19</v>
      </c>
      <c r="E6" s="6" t="n">
        <v>12</v>
      </c>
      <c r="F6" s="6" t="n">
        <v>63</v>
      </c>
      <c r="G6" s="6" t="n">
        <v>40</v>
      </c>
      <c r="H6" s="6" t="n">
        <v>37</v>
      </c>
      <c r="J6" s="6" t="n">
        <v>2</v>
      </c>
      <c r="K6" s="6" t="n">
        <v>44</v>
      </c>
      <c r="L6" s="6" t="n">
        <v>37</v>
      </c>
      <c r="M6" s="6" t="n">
        <v>26</v>
      </c>
      <c r="N6" s="6" t="n">
        <v>13</v>
      </c>
      <c r="P6" s="6" t="n">
        <v>8</v>
      </c>
      <c r="Q6" s="6" t="n">
        <v>48</v>
      </c>
      <c r="R6" s="6" t="n">
        <v>14</v>
      </c>
      <c r="S6" s="6" t="n">
        <v>29</v>
      </c>
      <c r="T6" s="6" t="n">
        <v>37</v>
      </c>
      <c r="U6" s="6" t="n">
        <v>4</v>
      </c>
    </row>
    <row r="7" customFormat="false" ht="18" hidden="false" customHeight="false" outlineLevel="0" collapsed="false">
      <c r="A7" s="1" t="n">
        <f aca="false">SUM(A5:A6)</f>
        <v>136</v>
      </c>
      <c r="B7" s="1" t="s">
        <v>23</v>
      </c>
      <c r="C7" s="1" t="n">
        <f aca="false">SUM(C5:C6)</f>
        <v>67</v>
      </c>
      <c r="D7" s="1" t="n">
        <f aca="false">SUM(D5:D6)</f>
        <v>53</v>
      </c>
      <c r="E7" s="1" t="n">
        <f aca="false">SUM(E5:E6)</f>
        <v>16</v>
      </c>
      <c r="F7" s="1" t="n">
        <f aca="false">SUM(F5:F6)</f>
        <v>123</v>
      </c>
      <c r="G7" s="1" t="n">
        <f aca="false">SUM(G5:G6)</f>
        <v>63</v>
      </c>
      <c r="H7" s="1" t="n">
        <f aca="false">SUM(H5:H6)</f>
        <v>56</v>
      </c>
      <c r="I7" s="1" t="n">
        <f aca="false">SUM(I5:I6)</f>
        <v>0</v>
      </c>
      <c r="J7" s="1" t="n">
        <f aca="false">SUM(J5:J6)</f>
        <v>4</v>
      </c>
      <c r="K7" s="1" t="n">
        <f aca="false">SUM(K5:K6)</f>
        <v>85</v>
      </c>
      <c r="L7" s="1" t="n">
        <f aca="false">SUM(L5:L6)</f>
        <v>47</v>
      </c>
      <c r="M7" s="1" t="n">
        <f aca="false">SUM(M5:M6)</f>
        <v>32</v>
      </c>
      <c r="N7" s="1" t="n">
        <f aca="false">SUM(N5:N6)</f>
        <v>34</v>
      </c>
      <c r="O7" s="1" t="n">
        <f aca="false">SUM(O5:O6)</f>
        <v>0</v>
      </c>
      <c r="P7" s="1" t="n">
        <f aca="false">SUM(P5:P6)</f>
        <v>18</v>
      </c>
      <c r="Q7" s="1" t="n">
        <f aca="false">SUM(Q5:Q6)</f>
        <v>92</v>
      </c>
      <c r="R7" s="1" t="n">
        <f aca="false">SUM(R5:R6)</f>
        <v>26</v>
      </c>
      <c r="S7" s="1" t="n">
        <f aca="false">SUM(S5:S6)</f>
        <v>68</v>
      </c>
      <c r="T7" s="1" t="n">
        <f aca="false">SUM(T5:T6)</f>
        <v>60</v>
      </c>
      <c r="U7" s="1" t="n">
        <f aca="false">SUM(U5:U6)</f>
        <v>8</v>
      </c>
    </row>
  </sheetData>
  <mergeCells count="8">
    <mergeCell ref="B1:U1"/>
    <mergeCell ref="B2:U2"/>
    <mergeCell ref="A3:A4"/>
    <mergeCell ref="C3:E3"/>
    <mergeCell ref="F3:J3"/>
    <mergeCell ref="K3:O3"/>
    <mergeCell ref="P3:R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21:22:10Z</dcterms:created>
  <dc:creator>Αγγελική</dc:creator>
  <dc:description/>
  <dc:language>en-US</dc:language>
  <cp:lastModifiedBy>Server</cp:lastModifiedBy>
  <dcterms:modified xsi:type="dcterms:W3CDTF">2012-03-15T06:55:28Z</dcterms:modified>
  <cp:revision>0</cp:revision>
  <dc:subject/>
  <dc:title/>
</cp:coreProperties>
</file>